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Stag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8">
  <si>
    <t xml:space="preserve">X-Com</t>
  </si>
  <si>
    <t xml:space="preserve">Rybničná 40</t>
  </si>
  <si>
    <t xml:space="preserve">831 06  Bratislava 35</t>
  </si>
  <si>
    <t xml:space="preserve">                                           OpenStage</t>
  </si>
  <si>
    <t xml:space="preserve">Tel.: 02 / 3359 5555</t>
  </si>
  <si>
    <t xml:space="preserve">Fax: 02 / 3359 5556</t>
  </si>
  <si>
    <t xml:space="preserve">  Platnosť: 13.2.2014</t>
  </si>
  <si>
    <t xml:space="preserve">mail: x-com@x-com.sk</t>
  </si>
  <si>
    <t xml:space="preserve">  Unify, s.r.o.</t>
  </si>
  <si>
    <t xml:space="preserve">web: www.x-com.sk</t>
  </si>
  <si>
    <t xml:space="preserve">PSTNo</t>
  </si>
  <si>
    <t xml:space="preserve">Feature</t>
  </si>
  <si>
    <t xml:space="preserve">Description</t>
  </si>
  <si>
    <t xml:space="preserve">Cena bez DPH</t>
  </si>
  <si>
    <t xml:space="preserve">Cena s DPH</t>
  </si>
  <si>
    <t xml:space="preserve">OpenStage telefóny TDM pre HiPath 3000/4000, OpenScape Business</t>
  </si>
  <si>
    <t xml:space="preserve">CUC135</t>
  </si>
  <si>
    <t xml:space="preserve">L30250-F600-C135</t>
  </si>
  <si>
    <t xml:space="preserve">OpenStage 10 T (ice blue)</t>
  </si>
  <si>
    <t xml:space="preserve">CUC136</t>
  </si>
  <si>
    <t xml:space="preserve">L30250-F600-C136</t>
  </si>
  <si>
    <t xml:space="preserve">OpenStage 10 T (lava)</t>
  </si>
  <si>
    <t xml:space="preserve">CUC174</t>
  </si>
  <si>
    <t xml:space="preserve">L30250-F600-C174</t>
  </si>
  <si>
    <t xml:space="preserve">OpenStage 15 T (ice blue)</t>
  </si>
  <si>
    <t xml:space="preserve">CUC175</t>
  </si>
  <si>
    <t xml:space="preserve">L30250-F600-C175</t>
  </si>
  <si>
    <t xml:space="preserve">OpenStage 15 T (lava)</t>
  </si>
  <si>
    <t xml:space="preserve">CUC110</t>
  </si>
  <si>
    <t xml:space="preserve">L30250-F600-C110</t>
  </si>
  <si>
    <t xml:space="preserve">OpenStage 20 T (svetlý - ice blue)</t>
  </si>
  <si>
    <t xml:space="preserve">CUC150</t>
  </si>
  <si>
    <t xml:space="preserve">L30250-F600-C150</t>
  </si>
  <si>
    <t xml:space="preserve">OpenStage 20 T (tmavý - lava)</t>
  </si>
  <si>
    <t xml:space="preserve">CUC186</t>
  </si>
  <si>
    <t xml:space="preserve">L30250-F600-C186</t>
  </si>
  <si>
    <t xml:space="preserve">OpenStage 30 T (ice blue)</t>
  </si>
  <si>
    <t xml:space="preserve">CUC187</t>
  </si>
  <si>
    <t xml:space="preserve">L30250-F600-C187</t>
  </si>
  <si>
    <t xml:space="preserve">OpenStage 30 T (lava)</t>
  </si>
  <si>
    <t xml:space="preserve">CUC111</t>
  </si>
  <si>
    <t xml:space="preserve">L30250-F600-C111</t>
  </si>
  <si>
    <t xml:space="preserve">OpenStage 40 T (svetlý - ice blue)</t>
  </si>
  <si>
    <t xml:space="preserve">CUC151</t>
  </si>
  <si>
    <t xml:space="preserve">L30250-F600-C151</t>
  </si>
  <si>
    <t xml:space="preserve">OpenStage 40 T (tmavý - lava)</t>
  </si>
  <si>
    <t xml:space="preserve">CUC112</t>
  </si>
  <si>
    <t xml:space="preserve">L30250-F600-C112</t>
  </si>
  <si>
    <t xml:space="preserve">OpenStage 60 T (svetlý - ice blue)</t>
  </si>
  <si>
    <t xml:space="preserve">CUC152</t>
  </si>
  <si>
    <t xml:space="preserve">L30250-F600-C152</t>
  </si>
  <si>
    <t xml:space="preserve">OpenStage 60 T (tmavý - lava)</t>
  </si>
  <si>
    <t xml:space="preserve">CUC113</t>
  </si>
  <si>
    <t xml:space="preserve">L30250-F600-C113</t>
  </si>
  <si>
    <t xml:space="preserve">OpenStage 80 T (strieborný)</t>
  </si>
  <si>
    <t xml:space="preserve">OpenStage telefóny IP (HFA) pre HiPath 3000/4000/OpenOffice/OpenScape Office</t>
  </si>
  <si>
    <t xml:space="preserve"> </t>
  </si>
  <si>
    <t xml:space="preserve">CUC178</t>
  </si>
  <si>
    <t xml:space="preserve">L30250-F600-C178</t>
  </si>
  <si>
    <t xml:space="preserve">OpenStage 15 HFA (svetlý -ice blue)</t>
  </si>
  <si>
    <t xml:space="preserve">CUC179</t>
  </si>
  <si>
    <t xml:space="preserve">L30250-F600-C179</t>
  </si>
  <si>
    <t xml:space="preserve">OpenStage 15 HFA (tmavý -lava)</t>
  </si>
  <si>
    <t xml:space="preserve">CUC100</t>
  </si>
  <si>
    <t xml:space="preserve">L30250-F600-C100</t>
  </si>
  <si>
    <t xml:space="preserve">OpenStage 20 (svetlý -ice blue)</t>
  </si>
  <si>
    <t xml:space="preserve">CUC154</t>
  </si>
  <si>
    <t xml:space="preserve">L30250-F600-C154</t>
  </si>
  <si>
    <t xml:space="preserve">OpenStage 20 (tmavý - lava)</t>
  </si>
  <si>
    <t xml:space="preserve">CUC101</t>
  </si>
  <si>
    <t xml:space="preserve">L30250-F600-C101</t>
  </si>
  <si>
    <t xml:space="preserve">OpenStage 40 (svetlý -ice blue)</t>
  </si>
  <si>
    <t xml:space="preserve">CUC155</t>
  </si>
  <si>
    <t xml:space="preserve">L30250-F600-C155</t>
  </si>
  <si>
    <t xml:space="preserve">OpenStage 40 (tmavý - lava)</t>
  </si>
  <si>
    <t xml:space="preserve">CUC106</t>
  </si>
  <si>
    <t xml:space="preserve">L30250-F600-C106</t>
  </si>
  <si>
    <t xml:space="preserve">OpenStage 60 (svetlý -ice blue)</t>
  </si>
  <si>
    <t xml:space="preserve">CUC157</t>
  </si>
  <si>
    <t xml:space="preserve">L30250-F600-C157</t>
  </si>
  <si>
    <t xml:space="preserve">OpenStage 60 (tmavý - lava)</t>
  </si>
  <si>
    <t xml:space="preserve">CUC103</t>
  </si>
  <si>
    <t xml:space="preserve">L30250-F600-C103</t>
  </si>
  <si>
    <t xml:space="preserve">OpenStage 80 (silver blue)</t>
  </si>
  <si>
    <t xml:space="preserve">CUC104</t>
  </si>
  <si>
    <t xml:space="preserve">L30250-F600-C104</t>
  </si>
  <si>
    <t xml:space="preserve">OpenStage 20 G (ice blue)</t>
  </si>
  <si>
    <t xml:space="preserve">CUC158</t>
  </si>
  <si>
    <t xml:space="preserve">L30250-F600-C158</t>
  </si>
  <si>
    <t xml:space="preserve">OpenStage 20 G (lava)</t>
  </si>
  <si>
    <t xml:space="preserve">CUC105</t>
  </si>
  <si>
    <t xml:space="preserve">L30250-F600-C105</t>
  </si>
  <si>
    <t xml:space="preserve">OpenStage 40 G (ice blue)</t>
  </si>
  <si>
    <t xml:space="preserve">CUC159</t>
  </si>
  <si>
    <t xml:space="preserve">L30250-F600-C159</t>
  </si>
  <si>
    <t xml:space="preserve">OpenStage 40 G (lava)</t>
  </si>
  <si>
    <t xml:space="preserve">CUC102</t>
  </si>
  <si>
    <t xml:space="preserve">L30250-F600-C102</t>
  </si>
  <si>
    <t xml:space="preserve">OpenStage 60 G (ice blue)</t>
  </si>
  <si>
    <t xml:space="preserve">CUC160</t>
  </si>
  <si>
    <t xml:space="preserve">L30250-F600-C160</t>
  </si>
  <si>
    <t xml:space="preserve">OpenStage 60 G (lava)</t>
  </si>
  <si>
    <t xml:space="preserve">CUC119</t>
  </si>
  <si>
    <t xml:space="preserve">L30250-F600-C119</t>
  </si>
  <si>
    <t xml:space="preserve">OpenStage 80 G (silver blue)</t>
  </si>
  <si>
    <t xml:space="preserve">CUC144</t>
  </si>
  <si>
    <t xml:space="preserve">L30250-F600-C144</t>
  </si>
  <si>
    <t xml:space="preserve">OpenStage 20 E (ice blue)</t>
  </si>
  <si>
    <t xml:space="preserve">CUC145</t>
  </si>
  <si>
    <t xml:space="preserve">L30250-F600-C145</t>
  </si>
  <si>
    <t xml:space="preserve">OpenStage 20 E (lava)</t>
  </si>
  <si>
    <t xml:space="preserve">OpenStage príslušenstvo</t>
  </si>
  <si>
    <t xml:space="preserve">CUC180</t>
  </si>
  <si>
    <t xml:space="preserve">L30250-F600-C180</t>
  </si>
  <si>
    <t xml:space="preserve">OpenStage Key Module 15 (svetlý - ice blue)</t>
  </si>
  <si>
    <t xml:space="preserve">CUC181</t>
  </si>
  <si>
    <t xml:space="preserve">L30250-F600-C181</t>
  </si>
  <si>
    <t xml:space="preserve">OpenStage Key Module 15 (tmavý - lava)</t>
  </si>
  <si>
    <t xml:space="preserve">CUC120</t>
  </si>
  <si>
    <t xml:space="preserve">L30250-F600-C120</t>
  </si>
  <si>
    <t xml:space="preserve">OpenStage Key Module 40 (svetlý - ice blue)</t>
  </si>
  <si>
    <t xml:space="preserve">CUC170</t>
  </si>
  <si>
    <t xml:space="preserve">L30250-F600-C170</t>
  </si>
  <si>
    <t xml:space="preserve">OpenStage Key Module 40 (tmavý - lava)</t>
  </si>
  <si>
    <t xml:space="preserve">CUC121</t>
  </si>
  <si>
    <t xml:space="preserve">L30250-F600-C121</t>
  </si>
  <si>
    <t xml:space="preserve">OpenStage Key Module 60 (svetlý - ice blue)</t>
  </si>
  <si>
    <t xml:space="preserve">CUC171</t>
  </si>
  <si>
    <t xml:space="preserve">L30250-F600-C171</t>
  </si>
  <si>
    <t xml:space="preserve">OpenStage Key Module 60 (tmavý - lava)</t>
  </si>
  <si>
    <t xml:space="preserve">CUC122</t>
  </si>
  <si>
    <t xml:space="preserve">L30250-F600-C122</t>
  </si>
  <si>
    <t xml:space="preserve">OpenStage Key Module 80 (silver blue)</t>
  </si>
  <si>
    <t xml:space="preserve">CUC123</t>
  </si>
  <si>
    <t xml:space="preserve">L30250-F600-C123</t>
  </si>
  <si>
    <t xml:space="preserve">OpenStage Busy Lamp Field 40 (svetlý - ice blue)</t>
  </si>
  <si>
    <t xml:space="preserve">CUC134</t>
  </si>
  <si>
    <t xml:space="preserve">L30250-F600-C134</t>
  </si>
  <si>
    <t xml:space="preserve">OpenStage Busy Lamp Field 40 (tmavý - lava)</t>
  </si>
  <si>
    <t xml:space="preserve">CUC128</t>
  </si>
  <si>
    <t xml:space="preserve">L30250-F600-C128</t>
  </si>
  <si>
    <t xml:space="preserve">OpenStage Phone Adapter</t>
  </si>
  <si>
    <t xml:space="preserve">CUC141</t>
  </si>
  <si>
    <t xml:space="preserve">L30250-F600-C141</t>
  </si>
  <si>
    <t xml:space="preserve">OpenStage síťový zdroj , EU</t>
  </si>
  <si>
    <t xml:space="preserve">CUC132</t>
  </si>
  <si>
    <t xml:space="preserve">L30250-F600-C132</t>
  </si>
  <si>
    <t xml:space="preserve">OpenStage nástěnný držák V1 (světlý - eis blue) 10/15/20/30/40</t>
  </si>
  <si>
    <t xml:space="preserve">CUC140</t>
  </si>
  <si>
    <t xml:space="preserve">L30250-F600-C140</t>
  </si>
  <si>
    <t xml:space="preserve">OpenStage nástěnný držák V1 (tmavý - lava) 10/15/20/30/40</t>
  </si>
  <si>
    <t xml:space="preserve">CUC196</t>
  </si>
  <si>
    <t xml:space="preserve">L30250-F600-C196</t>
  </si>
  <si>
    <t xml:space="preserve">OpenStage 5 SIP nástěnný držák (tmavý)</t>
  </si>
  <si>
    <t xml:space="preserve">CUC133</t>
  </si>
  <si>
    <t xml:space="preserve">L30250-F600-C266</t>
  </si>
  <si>
    <t xml:space="preserve">OpenStage nástěnný držák V2 (světlý - eis blue) 10/15/20/30/40</t>
  </si>
  <si>
    <t xml:space="preserve">CUA842</t>
  </si>
  <si>
    <t xml:space="preserve">L30250-F600-C267</t>
  </si>
  <si>
    <t xml:space="preserve">OpenStage nástěnný držák V2 (tmavý - lava) 10/15/20/30/40</t>
  </si>
  <si>
    <t xml:space="preserve">CUA843</t>
  </si>
  <si>
    <t xml:space="preserve">L30250-F600-C133</t>
  </si>
  <si>
    <t xml:space="preserve">USB kabel pro Memory Stick</t>
  </si>
  <si>
    <t xml:space="preserve">CUC189</t>
  </si>
  <si>
    <t xml:space="preserve">L30250-F600-C270</t>
  </si>
  <si>
    <t xml:space="preserve">LAN Cable (CAT6), 2m</t>
  </si>
  <si>
    <t xml:space="preserve">CUC260</t>
  </si>
  <si>
    <t xml:space="preserve">L30250-F600-C271</t>
  </si>
  <si>
    <t xml:space="preserve">LAN Cable (CAT6), 4m</t>
  </si>
  <si>
    <t xml:space="preserve">CUC261</t>
  </si>
  <si>
    <t xml:space="preserve">L30250-F600-C272</t>
  </si>
  <si>
    <t xml:space="preserve">LAN Cable (CAT6), 6m</t>
  </si>
  <si>
    <t xml:space="preserve">CUC262</t>
  </si>
  <si>
    <t xml:space="preserve">L30251-F600-A352</t>
  </si>
  <si>
    <t xml:space="preserve">Connecting Cord, 6m, MW6/MW6 (RJ11/RJ11) </t>
  </si>
  <si>
    <t xml:space="preserve">CUC263</t>
  </si>
  <si>
    <t xml:space="preserve">L30251-F600-A311</t>
  </si>
  <si>
    <t xml:space="preserve">Connecting Cord, 6m, MW6/MW8 (RJ11/RJ45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Sk&quot;"/>
    <numFmt numFmtId="167" formatCode="#,##0.00&quot; €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 CE"/>
      <family val="2"/>
      <charset val="238"/>
    </font>
    <font>
      <u val="single"/>
      <sz val="10"/>
      <color rgb="FF0000FF"/>
      <name val="Arial"/>
      <family val="0"/>
    </font>
    <font>
      <sz val="8"/>
      <color rgb="FF000000"/>
      <name val="Tahoma"/>
      <family val="2"/>
      <charset val="238"/>
    </font>
    <font>
      <sz val="8"/>
      <color rgb="FF000000"/>
      <name val="Arial CE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</font>
    <font>
      <i val="true"/>
      <sz val="8"/>
      <color rgb="FF000000"/>
      <name val="Arial CE"/>
      <family val="2"/>
      <charset val="238"/>
    </font>
    <font>
      <sz val="10"/>
      <color rgb="FFFFFFFF"/>
      <name val="Arial"/>
      <family val="0"/>
      <charset val="238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opie von Pricelist_Slovakia_Republic" xfId="21"/>
    <cellStyle name="*unknown*" xfId="20" builtinId="8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9360</xdr:rowOff>
    </xdr:from>
    <xdr:to>
      <xdr:col>1</xdr:col>
      <xdr:colOff>100836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9360"/>
          <a:ext cx="155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5</xdr:row>
      <xdr:rowOff>19080</xdr:rowOff>
    </xdr:from>
    <xdr:to>
      <xdr:col>1</xdr:col>
      <xdr:colOff>997560</xdr:colOff>
      <xdr:row>7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50480" y="828720"/>
          <a:ext cx="1551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1</xdr:row>
      <xdr:rowOff>133560</xdr:rowOff>
    </xdr:from>
    <xdr:to>
      <xdr:col>2</xdr:col>
      <xdr:colOff>1332360</xdr:colOff>
      <xdr:row>3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981440" y="295560"/>
          <a:ext cx="125280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-com.sk/" TargetMode="External"/><Relationship Id="rId2" Type="http://schemas.openxmlformats.org/officeDocument/2006/relationships/hyperlink" Target="mailto:x-com@x-com.sk" TargetMode="External"/><Relationship Id="rId3" Type="http://schemas.openxmlformats.org/officeDocument/2006/relationships/hyperlink" Target="http://www.x-com.sk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6.99"/>
    <col collapsed="false" customWidth="true" hidden="false" outlineLevel="0" max="3" min="3" style="0" width="38.56"/>
    <col collapsed="false" customWidth="true" hidden="false" outlineLevel="0" max="4" min="4" style="0" width="12.56"/>
    <col collapsed="false" customWidth="true" hidden="false" outlineLevel="0" max="5" min="5" style="0" width="10.56"/>
  </cols>
  <sheetData>
    <row r="1" customFormat="false" ht="12.75" hidden="false" customHeight="false" outlineLevel="0" collapsed="false">
      <c r="D1" s="1" t="s">
        <v>0</v>
      </c>
      <c r="E1" s="2"/>
    </row>
    <row r="2" customFormat="false" ht="12.75" hidden="false" customHeight="false" outlineLevel="0" collapsed="false">
      <c r="D2" s="3" t="s">
        <v>1</v>
      </c>
      <c r="E2" s="4"/>
    </row>
    <row r="3" customFormat="false" ht="12.75" hidden="false" customHeight="false" outlineLevel="0" collapsed="false">
      <c r="D3" s="3" t="s">
        <v>2</v>
      </c>
      <c r="E3" s="4"/>
    </row>
    <row r="4" customFormat="false" ht="12.75" hidden="false" customHeight="false" outlineLevel="0" collapsed="false">
      <c r="C4" s="5" t="s">
        <v>3</v>
      </c>
      <c r="D4" s="3" t="s">
        <v>4</v>
      </c>
      <c r="E4" s="4"/>
    </row>
    <row r="5" customFormat="false" ht="12.75" hidden="false" customHeight="false" outlineLevel="0" collapsed="false">
      <c r="D5" s="3" t="s">
        <v>5</v>
      </c>
      <c r="E5" s="6"/>
    </row>
    <row r="6" customFormat="false" ht="12.75" hidden="false" customHeight="false" outlineLevel="0" collapsed="false">
      <c r="C6" s="7" t="s">
        <v>6</v>
      </c>
      <c r="D6" s="8" t="s">
        <v>7</v>
      </c>
      <c r="E6" s="8"/>
    </row>
    <row r="7" customFormat="false" ht="12.75" hidden="false" customHeight="false" outlineLevel="0" collapsed="false">
      <c r="C7" s="7" t="s">
        <v>8</v>
      </c>
      <c r="D7" s="8" t="s">
        <v>9</v>
      </c>
      <c r="E7" s="8"/>
    </row>
    <row r="8" customFormat="false" ht="6.75" hidden="false" customHeight="true" outlineLevel="0" collapsed="false">
      <c r="E8" s="9" t="n">
        <v>1.2</v>
      </c>
    </row>
    <row r="9" customFormat="false" ht="14.25" hidden="false" customHeight="true" outlineLevel="0" collapsed="false">
      <c r="A9" s="10" t="s">
        <v>10</v>
      </c>
      <c r="B9" s="10" t="s">
        <v>11</v>
      </c>
      <c r="C9" s="10" t="s">
        <v>12</v>
      </c>
      <c r="D9" s="10" t="s">
        <v>13</v>
      </c>
      <c r="E9" s="11" t="s">
        <v>14</v>
      </c>
    </row>
    <row r="10" customFormat="false" ht="15" hidden="false" customHeight="true" outlineLevel="0" collapsed="false">
      <c r="A10" s="12" t="s">
        <v>15</v>
      </c>
      <c r="B10" s="13"/>
      <c r="C10" s="13"/>
      <c r="D10" s="14"/>
      <c r="E10" s="14"/>
    </row>
    <row r="11" customFormat="false" ht="12.75" hidden="false" customHeight="false" outlineLevel="0" collapsed="false">
      <c r="A11" s="15" t="s">
        <v>16</v>
      </c>
      <c r="B11" s="16" t="s">
        <v>17</v>
      </c>
      <c r="C11" s="15" t="s">
        <v>18</v>
      </c>
      <c r="D11" s="17" t="n">
        <v>40</v>
      </c>
      <c r="E11" s="17" t="n">
        <f aca="false">D11*$E$8</f>
        <v>48</v>
      </c>
    </row>
    <row r="12" customFormat="false" ht="12.75" hidden="false" customHeight="false" outlineLevel="0" collapsed="false">
      <c r="A12" s="15" t="s">
        <v>19</v>
      </c>
      <c r="B12" s="16" t="s">
        <v>20</v>
      </c>
      <c r="C12" s="15" t="s">
        <v>21</v>
      </c>
      <c r="D12" s="17" t="n">
        <v>40</v>
      </c>
      <c r="E12" s="17" t="n">
        <f aca="false">D12*$E$8</f>
        <v>48</v>
      </c>
    </row>
    <row r="13" customFormat="false" ht="12.75" hidden="false" customHeight="false" outlineLevel="0" collapsed="false">
      <c r="A13" s="15" t="s">
        <v>22</v>
      </c>
      <c r="B13" s="16" t="s">
        <v>23</v>
      </c>
      <c r="C13" s="15" t="s">
        <v>24</v>
      </c>
      <c r="D13" s="17" t="n">
        <v>106</v>
      </c>
      <c r="E13" s="17" t="n">
        <f aca="false">D13*$E$8</f>
        <v>127.2</v>
      </c>
    </row>
    <row r="14" customFormat="false" ht="12.75" hidden="false" customHeight="false" outlineLevel="0" collapsed="false">
      <c r="A14" s="15" t="s">
        <v>25</v>
      </c>
      <c r="B14" s="16" t="s">
        <v>26</v>
      </c>
      <c r="C14" s="15" t="s">
        <v>27</v>
      </c>
      <c r="D14" s="17" t="n">
        <v>106</v>
      </c>
      <c r="E14" s="17" t="n">
        <f aca="false">D14*$E$8</f>
        <v>127.2</v>
      </c>
    </row>
    <row r="15" customFormat="false" ht="12.75" hidden="false" customHeight="false" outlineLevel="0" collapsed="false">
      <c r="A15" s="18" t="s">
        <v>28</v>
      </c>
      <c r="B15" s="19" t="s">
        <v>29</v>
      </c>
      <c r="C15" s="20" t="s">
        <v>30</v>
      </c>
      <c r="D15" s="17" t="n">
        <v>126</v>
      </c>
      <c r="E15" s="17" t="n">
        <f aca="false">D15*$E$8</f>
        <v>151.2</v>
      </c>
    </row>
    <row r="16" customFormat="false" ht="12.75" hidden="false" customHeight="false" outlineLevel="0" collapsed="false">
      <c r="A16" s="18" t="s">
        <v>31</v>
      </c>
      <c r="B16" s="19" t="s">
        <v>32</v>
      </c>
      <c r="C16" s="20" t="s">
        <v>33</v>
      </c>
      <c r="D16" s="17" t="n">
        <v>126</v>
      </c>
      <c r="E16" s="17" t="n">
        <f aca="false">D16*$E$8</f>
        <v>151.2</v>
      </c>
    </row>
    <row r="17" customFormat="false" ht="12.75" hidden="false" customHeight="false" outlineLevel="0" collapsed="false">
      <c r="A17" s="18" t="s">
        <v>34</v>
      </c>
      <c r="B17" s="19" t="s">
        <v>35</v>
      </c>
      <c r="C17" s="20" t="s">
        <v>36</v>
      </c>
      <c r="D17" s="17" t="n">
        <v>145</v>
      </c>
      <c r="E17" s="17" t="n">
        <f aca="false">D17*$E$8</f>
        <v>174</v>
      </c>
    </row>
    <row r="18" customFormat="false" ht="12.75" hidden="false" customHeight="false" outlineLevel="0" collapsed="false">
      <c r="A18" s="18" t="s">
        <v>37</v>
      </c>
      <c r="B18" s="19" t="s">
        <v>38</v>
      </c>
      <c r="C18" s="20" t="s">
        <v>39</v>
      </c>
      <c r="D18" s="17" t="n">
        <v>145</v>
      </c>
      <c r="E18" s="17" t="n">
        <f aca="false">D18*$E$8</f>
        <v>174</v>
      </c>
    </row>
    <row r="19" customFormat="false" ht="12.75" hidden="false" customHeight="false" outlineLevel="0" collapsed="false">
      <c r="A19" s="18" t="s">
        <v>40</v>
      </c>
      <c r="B19" s="19" t="s">
        <v>41</v>
      </c>
      <c r="C19" s="20" t="s">
        <v>42</v>
      </c>
      <c r="D19" s="17" t="n">
        <v>192</v>
      </c>
      <c r="E19" s="17" t="n">
        <f aca="false">D19*$E$8</f>
        <v>230.4</v>
      </c>
    </row>
    <row r="20" customFormat="false" ht="12.75" hidden="false" customHeight="false" outlineLevel="0" collapsed="false">
      <c r="A20" s="18" t="s">
        <v>43</v>
      </c>
      <c r="B20" s="19" t="s">
        <v>44</v>
      </c>
      <c r="C20" s="20" t="s">
        <v>45</v>
      </c>
      <c r="D20" s="17" t="n">
        <v>192</v>
      </c>
      <c r="E20" s="17" t="n">
        <f aca="false">D20*$E$8</f>
        <v>230.4</v>
      </c>
    </row>
    <row r="21" customFormat="false" ht="12.75" hidden="false" customHeight="false" outlineLevel="0" collapsed="false">
      <c r="A21" s="18" t="s">
        <v>46</v>
      </c>
      <c r="B21" s="19" t="s">
        <v>47</v>
      </c>
      <c r="C21" s="20" t="s">
        <v>48</v>
      </c>
      <c r="D21" s="17" t="n">
        <v>321</v>
      </c>
      <c r="E21" s="17" t="n">
        <f aca="false">D21*$E$8</f>
        <v>385.2</v>
      </c>
    </row>
    <row r="22" customFormat="false" ht="12.75" hidden="false" customHeight="false" outlineLevel="0" collapsed="false">
      <c r="A22" s="18" t="s">
        <v>49</v>
      </c>
      <c r="B22" s="19" t="s">
        <v>50</v>
      </c>
      <c r="C22" s="20" t="s">
        <v>51</v>
      </c>
      <c r="D22" s="17" t="n">
        <v>321</v>
      </c>
      <c r="E22" s="17" t="n">
        <f aca="false">D22*$E$8</f>
        <v>385.2</v>
      </c>
    </row>
    <row r="23" customFormat="false" ht="12.75" hidden="false" customHeight="false" outlineLevel="0" collapsed="false">
      <c r="A23" s="18" t="s">
        <v>52</v>
      </c>
      <c r="B23" s="19" t="s">
        <v>53</v>
      </c>
      <c r="C23" s="20" t="s">
        <v>54</v>
      </c>
      <c r="D23" s="17" t="n">
        <v>384</v>
      </c>
      <c r="E23" s="17" t="n">
        <f aca="false">D23*$E$8</f>
        <v>460.8</v>
      </c>
    </row>
    <row r="24" customFormat="false" ht="15" hidden="true" customHeight="true" outlineLevel="0" collapsed="false">
      <c r="A24" s="12" t="s">
        <v>55</v>
      </c>
      <c r="B24" s="13"/>
      <c r="C24" s="13"/>
      <c r="D24" s="14"/>
      <c r="E24" s="14" t="s">
        <v>56</v>
      </c>
    </row>
    <row r="25" customFormat="false" ht="12.75" hidden="true" customHeight="false" outlineLevel="0" collapsed="false">
      <c r="A25" s="15" t="s">
        <v>57</v>
      </c>
      <c r="B25" s="16" t="s">
        <v>58</v>
      </c>
      <c r="C25" s="15" t="s">
        <v>59</v>
      </c>
      <c r="D25" s="17" t="n">
        <v>97.875</v>
      </c>
      <c r="E25" s="17" t="n">
        <f aca="false">D25*$E$8</f>
        <v>117.45</v>
      </c>
    </row>
    <row r="26" customFormat="false" ht="12.75" hidden="true" customHeight="false" outlineLevel="0" collapsed="false">
      <c r="A26" s="15" t="s">
        <v>60</v>
      </c>
      <c r="B26" s="16" t="s">
        <v>61</v>
      </c>
      <c r="C26" s="15" t="s">
        <v>62</v>
      </c>
      <c r="D26" s="17" t="n">
        <v>97.875</v>
      </c>
      <c r="E26" s="17" t="n">
        <f aca="false">D26*$E$8</f>
        <v>117.45</v>
      </c>
    </row>
    <row r="27" customFormat="false" ht="12.75" hidden="true" customHeight="false" outlineLevel="0" collapsed="false">
      <c r="A27" s="21" t="s">
        <v>63</v>
      </c>
      <c r="B27" s="21" t="s">
        <v>64</v>
      </c>
      <c r="C27" s="20" t="s">
        <v>65</v>
      </c>
      <c r="D27" s="17" t="n">
        <v>125.28</v>
      </c>
      <c r="E27" s="17" t="n">
        <f aca="false">D27*$E$8</f>
        <v>150.336</v>
      </c>
    </row>
    <row r="28" customFormat="false" ht="12.75" hidden="true" customHeight="false" outlineLevel="0" collapsed="false">
      <c r="A28" s="21" t="s">
        <v>66</v>
      </c>
      <c r="B28" s="21" t="s">
        <v>67</v>
      </c>
      <c r="C28" s="20" t="s">
        <v>68</v>
      </c>
      <c r="D28" s="17" t="n">
        <v>125.28</v>
      </c>
      <c r="E28" s="17" t="n">
        <f aca="false">D28*$E$8</f>
        <v>150.336</v>
      </c>
    </row>
    <row r="29" customFormat="false" ht="12.75" hidden="true" customHeight="false" outlineLevel="0" collapsed="false">
      <c r="A29" s="21" t="s">
        <v>69</v>
      </c>
      <c r="B29" s="21" t="s">
        <v>70</v>
      </c>
      <c r="C29" s="20" t="s">
        <v>71</v>
      </c>
      <c r="D29" s="17" t="n">
        <v>191.835</v>
      </c>
      <c r="E29" s="17" t="n">
        <f aca="false">D29*$E$8</f>
        <v>230.202</v>
      </c>
    </row>
    <row r="30" customFormat="false" ht="12.75" hidden="true" customHeight="false" outlineLevel="0" collapsed="false">
      <c r="A30" s="21" t="s">
        <v>72</v>
      </c>
      <c r="B30" s="21" t="s">
        <v>73</v>
      </c>
      <c r="C30" s="20" t="s">
        <v>74</v>
      </c>
      <c r="D30" s="17" t="n">
        <v>191.835</v>
      </c>
      <c r="E30" s="17" t="n">
        <f aca="false">D30*$E$8</f>
        <v>230.202</v>
      </c>
    </row>
    <row r="31" customFormat="false" ht="12.75" hidden="true" customHeight="false" outlineLevel="0" collapsed="false">
      <c r="A31" s="21" t="s">
        <v>75</v>
      </c>
      <c r="B31" s="21" t="s">
        <v>76</v>
      </c>
      <c r="C31" s="20" t="s">
        <v>77</v>
      </c>
      <c r="D31" s="17" t="n">
        <v>281.88</v>
      </c>
      <c r="E31" s="17" t="n">
        <f aca="false">D31*$E$8</f>
        <v>338.256</v>
      </c>
    </row>
    <row r="32" customFormat="false" ht="12.75" hidden="true" customHeight="false" outlineLevel="0" collapsed="false">
      <c r="A32" s="21" t="s">
        <v>78</v>
      </c>
      <c r="B32" s="21" t="s">
        <v>79</v>
      </c>
      <c r="C32" s="20" t="s">
        <v>80</v>
      </c>
      <c r="D32" s="17" t="n">
        <v>281.88</v>
      </c>
      <c r="E32" s="17" t="n">
        <f aca="false">D32*$E$8</f>
        <v>338.256</v>
      </c>
    </row>
    <row r="33" customFormat="false" ht="12.75" hidden="true" customHeight="false" outlineLevel="0" collapsed="false">
      <c r="A33" s="21" t="s">
        <v>81</v>
      </c>
      <c r="B33" s="21" t="s">
        <v>82</v>
      </c>
      <c r="C33" s="20" t="s">
        <v>83</v>
      </c>
      <c r="D33" s="17" t="n">
        <v>375.84</v>
      </c>
      <c r="E33" s="17" t="n">
        <f aca="false">D33*$E$8</f>
        <v>451.008</v>
      </c>
    </row>
    <row r="34" customFormat="false" ht="12.75" hidden="true" customHeight="false" outlineLevel="0" collapsed="false">
      <c r="A34" s="22" t="s">
        <v>84</v>
      </c>
      <c r="B34" s="22" t="s">
        <v>85</v>
      </c>
      <c r="C34" s="22" t="s">
        <v>86</v>
      </c>
      <c r="D34" s="17" t="n">
        <v>148.77</v>
      </c>
      <c r="E34" s="17" t="n">
        <f aca="false">D34*$E$8</f>
        <v>178.524</v>
      </c>
    </row>
    <row r="35" customFormat="false" ht="12.75" hidden="true" customHeight="false" outlineLevel="0" collapsed="false">
      <c r="A35" s="22" t="s">
        <v>87</v>
      </c>
      <c r="B35" s="22" t="s">
        <v>88</v>
      </c>
      <c r="C35" s="22" t="s">
        <v>89</v>
      </c>
      <c r="D35" s="17" t="n">
        <v>148.77</v>
      </c>
      <c r="E35" s="17" t="n">
        <f aca="false">D35*$E$8</f>
        <v>178.524</v>
      </c>
    </row>
    <row r="36" customFormat="false" ht="12.75" hidden="true" customHeight="false" outlineLevel="0" collapsed="false">
      <c r="A36" s="22" t="s">
        <v>90</v>
      </c>
      <c r="B36" s="22" t="s">
        <v>91</v>
      </c>
      <c r="C36" s="22" t="s">
        <v>92</v>
      </c>
      <c r="D36" s="17" t="n">
        <v>215.325</v>
      </c>
      <c r="E36" s="17" t="n">
        <f aca="false">D36*$E$8</f>
        <v>258.39</v>
      </c>
    </row>
    <row r="37" customFormat="false" ht="12.75" hidden="true" customHeight="false" outlineLevel="0" collapsed="false">
      <c r="A37" s="22" t="s">
        <v>93</v>
      </c>
      <c r="B37" s="22" t="s">
        <v>94</v>
      </c>
      <c r="C37" s="22" t="s">
        <v>95</v>
      </c>
      <c r="D37" s="17" t="n">
        <v>215.325</v>
      </c>
      <c r="E37" s="17" t="n">
        <f aca="false">D37*$E$8</f>
        <v>258.39</v>
      </c>
    </row>
    <row r="38" customFormat="false" ht="12.75" hidden="true" customHeight="false" outlineLevel="0" collapsed="false">
      <c r="A38" s="22" t="s">
        <v>96</v>
      </c>
      <c r="B38" s="22" t="s">
        <v>97</v>
      </c>
      <c r="C38" s="22" t="s">
        <v>98</v>
      </c>
      <c r="D38" s="17" t="n">
        <v>305.37</v>
      </c>
      <c r="E38" s="17" t="n">
        <f aca="false">D38*$E$8</f>
        <v>366.444</v>
      </c>
    </row>
    <row r="39" customFormat="false" ht="12.75" hidden="true" customHeight="false" outlineLevel="0" collapsed="false">
      <c r="A39" s="22" t="s">
        <v>99</v>
      </c>
      <c r="B39" s="22" t="s">
        <v>100</v>
      </c>
      <c r="C39" s="22" t="s">
        <v>101</v>
      </c>
      <c r="D39" s="17" t="n">
        <v>305.37</v>
      </c>
      <c r="E39" s="17" t="n">
        <f aca="false">D39*$E$8</f>
        <v>366.444</v>
      </c>
    </row>
    <row r="40" customFormat="false" ht="12.75" hidden="true" customHeight="false" outlineLevel="0" collapsed="false">
      <c r="A40" s="22" t="s">
        <v>102</v>
      </c>
      <c r="B40" s="22" t="s">
        <v>103</v>
      </c>
      <c r="C40" s="22" t="s">
        <v>104</v>
      </c>
      <c r="D40" s="17" t="n">
        <v>399.33</v>
      </c>
      <c r="E40" s="17" t="n">
        <f aca="false">D40*$E$8</f>
        <v>479.196</v>
      </c>
    </row>
    <row r="41" customFormat="false" ht="12.75" hidden="true" customHeight="false" outlineLevel="0" collapsed="false">
      <c r="A41" s="22" t="s">
        <v>105</v>
      </c>
      <c r="B41" s="22" t="s">
        <v>106</v>
      </c>
      <c r="C41" s="22" t="s">
        <v>107</v>
      </c>
      <c r="D41" s="17" t="n">
        <v>117.45</v>
      </c>
      <c r="E41" s="17" t="n">
        <f aca="false">D41*$E$8</f>
        <v>140.94</v>
      </c>
    </row>
    <row r="42" customFormat="false" ht="12.75" hidden="true" customHeight="false" outlineLevel="0" collapsed="false">
      <c r="A42" s="22" t="s">
        <v>108</v>
      </c>
      <c r="B42" s="22" t="s">
        <v>109</v>
      </c>
      <c r="C42" s="22" t="s">
        <v>110</v>
      </c>
      <c r="D42" s="17" t="n">
        <v>117.45</v>
      </c>
      <c r="E42" s="17" t="n">
        <f aca="false">D42*$E$8</f>
        <v>140.94</v>
      </c>
    </row>
    <row r="43" customFormat="false" ht="15" hidden="false" customHeight="true" outlineLevel="0" collapsed="false">
      <c r="A43" s="12" t="s">
        <v>111</v>
      </c>
      <c r="B43" s="13"/>
      <c r="C43" s="13"/>
      <c r="D43" s="14"/>
      <c r="E43" s="14"/>
    </row>
    <row r="44" customFormat="false" ht="12.75" hidden="false" customHeight="false" outlineLevel="0" collapsed="false">
      <c r="A44" s="15" t="s">
        <v>112</v>
      </c>
      <c r="B44" s="16" t="s">
        <v>113</v>
      </c>
      <c r="C44" s="15" t="s">
        <v>114</v>
      </c>
      <c r="D44" s="17" t="n">
        <v>49</v>
      </c>
      <c r="E44" s="17" t="n">
        <f aca="false">D44*$E$8</f>
        <v>58.8</v>
      </c>
    </row>
    <row r="45" customFormat="false" ht="12.75" hidden="false" customHeight="false" outlineLevel="0" collapsed="false">
      <c r="A45" s="15" t="s">
        <v>115</v>
      </c>
      <c r="B45" s="16" t="s">
        <v>116</v>
      </c>
      <c r="C45" s="15" t="s">
        <v>117</v>
      </c>
      <c r="D45" s="17" t="n">
        <v>49</v>
      </c>
      <c r="E45" s="17" t="n">
        <f aca="false">D45*$E$8</f>
        <v>58.8</v>
      </c>
    </row>
    <row r="46" customFormat="false" ht="12.75" hidden="false" customHeight="false" outlineLevel="0" collapsed="false">
      <c r="A46" s="18" t="s">
        <v>118</v>
      </c>
      <c r="B46" s="18" t="s">
        <v>119</v>
      </c>
      <c r="C46" s="20" t="s">
        <v>120</v>
      </c>
      <c r="D46" s="17" t="n">
        <v>149</v>
      </c>
      <c r="E46" s="17" t="n">
        <f aca="false">D46*$E$8</f>
        <v>178.8</v>
      </c>
    </row>
    <row r="47" customFormat="false" ht="12.75" hidden="false" customHeight="false" outlineLevel="0" collapsed="false">
      <c r="A47" s="18" t="s">
        <v>121</v>
      </c>
      <c r="B47" s="18" t="s">
        <v>122</v>
      </c>
      <c r="C47" s="20" t="s">
        <v>123</v>
      </c>
      <c r="D47" s="17" t="n">
        <v>149</v>
      </c>
      <c r="E47" s="17" t="n">
        <f aca="false">D47*$E$8</f>
        <v>178.8</v>
      </c>
    </row>
    <row r="48" customFormat="false" ht="12.75" hidden="false" customHeight="false" outlineLevel="0" collapsed="false">
      <c r="A48" s="18" t="s">
        <v>124</v>
      </c>
      <c r="B48" s="18" t="s">
        <v>125</v>
      </c>
      <c r="C48" s="20" t="s">
        <v>126</v>
      </c>
      <c r="D48" s="17" t="n">
        <v>199</v>
      </c>
      <c r="E48" s="17" t="n">
        <f aca="false">D48*$E$8</f>
        <v>238.8</v>
      </c>
    </row>
    <row r="49" customFormat="false" ht="12.75" hidden="false" customHeight="false" outlineLevel="0" collapsed="false">
      <c r="A49" s="18" t="s">
        <v>127</v>
      </c>
      <c r="B49" s="18" t="s">
        <v>128</v>
      </c>
      <c r="C49" s="20" t="s">
        <v>129</v>
      </c>
      <c r="D49" s="17" t="n">
        <v>199</v>
      </c>
      <c r="E49" s="17" t="n">
        <f aca="false">D49*$E$8</f>
        <v>238.8</v>
      </c>
    </row>
    <row r="50" customFormat="false" ht="12.75" hidden="false" customHeight="false" outlineLevel="0" collapsed="false">
      <c r="A50" s="18" t="s">
        <v>130</v>
      </c>
      <c r="B50" s="18" t="s">
        <v>131</v>
      </c>
      <c r="C50" s="20" t="s">
        <v>132</v>
      </c>
      <c r="D50" s="17" t="n">
        <v>261</v>
      </c>
      <c r="E50" s="17" t="n">
        <f aca="false">D50*$E$8</f>
        <v>313.2</v>
      </c>
    </row>
    <row r="51" customFormat="false" ht="12.75" hidden="false" customHeight="false" outlineLevel="0" collapsed="false">
      <c r="A51" s="18" t="s">
        <v>133</v>
      </c>
      <c r="B51" s="18" t="s">
        <v>134</v>
      </c>
      <c r="C51" s="20" t="s">
        <v>135</v>
      </c>
      <c r="D51" s="17" t="n">
        <v>466</v>
      </c>
      <c r="E51" s="17" t="n">
        <f aca="false">D51*$E$8</f>
        <v>559.2</v>
      </c>
    </row>
    <row r="52" customFormat="false" ht="12.75" hidden="false" customHeight="false" outlineLevel="0" collapsed="false">
      <c r="A52" s="18" t="s">
        <v>136</v>
      </c>
      <c r="B52" s="18" t="s">
        <v>137</v>
      </c>
      <c r="C52" s="20" t="s">
        <v>138</v>
      </c>
      <c r="D52" s="17" t="n">
        <v>466</v>
      </c>
      <c r="E52" s="17" t="n">
        <f aca="false">D52*$E$8</f>
        <v>559.2</v>
      </c>
    </row>
    <row r="53" customFormat="false" ht="12.75" hidden="false" customHeight="false" outlineLevel="0" collapsed="false">
      <c r="A53" s="18" t="s">
        <v>139</v>
      </c>
      <c r="B53" s="18" t="s">
        <v>140</v>
      </c>
      <c r="C53" s="20" t="s">
        <v>141</v>
      </c>
      <c r="D53" s="17" t="n">
        <v>187</v>
      </c>
      <c r="E53" s="17" t="n">
        <f aca="false">D53*$E$8</f>
        <v>224.4</v>
      </c>
    </row>
    <row r="54" customFormat="false" ht="12.75" hidden="false" customHeight="false" outlineLevel="0" collapsed="false">
      <c r="A54" s="18" t="s">
        <v>142</v>
      </c>
      <c r="B54" s="18" t="s">
        <v>143</v>
      </c>
      <c r="C54" s="20" t="s">
        <v>144</v>
      </c>
      <c r="D54" s="17" t="n">
        <v>31.5</v>
      </c>
      <c r="E54" s="17" t="n">
        <f aca="false">D54*$E$8</f>
        <v>37.8</v>
      </c>
    </row>
    <row r="55" customFormat="false" ht="12.75" hidden="false" customHeight="false" outlineLevel="0" collapsed="false">
      <c r="A55" s="18" t="s">
        <v>145</v>
      </c>
      <c r="B55" s="18" t="s">
        <v>146</v>
      </c>
      <c r="C55" s="20" t="s">
        <v>147</v>
      </c>
      <c r="D55" s="17" t="n">
        <v>19</v>
      </c>
      <c r="E55" s="17" t="n">
        <f aca="false">D55*$E$8</f>
        <v>22.8</v>
      </c>
    </row>
    <row r="56" customFormat="false" ht="12.75" hidden="false" customHeight="false" outlineLevel="0" collapsed="false">
      <c r="A56" s="18" t="s">
        <v>148</v>
      </c>
      <c r="B56" s="18" t="s">
        <v>149</v>
      </c>
      <c r="C56" s="20" t="s">
        <v>150</v>
      </c>
      <c r="D56" s="17" t="n">
        <v>19</v>
      </c>
      <c r="E56" s="17" t="n">
        <f aca="false">D56*$E$8</f>
        <v>22.8</v>
      </c>
    </row>
    <row r="57" customFormat="false" ht="12.75" hidden="false" customHeight="false" outlineLevel="0" collapsed="false">
      <c r="A57" s="18" t="s">
        <v>151</v>
      </c>
      <c r="B57" s="18" t="s">
        <v>152</v>
      </c>
      <c r="C57" s="20" t="s">
        <v>153</v>
      </c>
      <c r="D57" s="17" t="n">
        <v>15</v>
      </c>
      <c r="E57" s="17" t="n">
        <f aca="false">D57*$E$8</f>
        <v>18</v>
      </c>
    </row>
    <row r="58" customFormat="false" ht="12.75" hidden="false" customHeight="false" outlineLevel="0" collapsed="false">
      <c r="A58" s="18" t="s">
        <v>154</v>
      </c>
      <c r="B58" s="19" t="s">
        <v>155</v>
      </c>
      <c r="C58" s="18" t="s">
        <v>156</v>
      </c>
      <c r="D58" s="17" t="n">
        <v>19</v>
      </c>
      <c r="E58" s="17" t="n">
        <f aca="false">D58*$E$8</f>
        <v>22.8</v>
      </c>
    </row>
    <row r="59" customFormat="false" ht="12.75" hidden="false" customHeight="false" outlineLevel="0" collapsed="false">
      <c r="A59" s="18" t="s">
        <v>157</v>
      </c>
      <c r="B59" s="19" t="s">
        <v>158</v>
      </c>
      <c r="C59" s="18" t="s">
        <v>159</v>
      </c>
      <c r="D59" s="17" t="n">
        <v>19</v>
      </c>
      <c r="E59" s="17" t="n">
        <f aca="false">D59*$E$8</f>
        <v>22.8</v>
      </c>
    </row>
    <row r="60" customFormat="false" ht="12.75" hidden="false" customHeight="false" outlineLevel="0" collapsed="false">
      <c r="A60" s="18" t="s">
        <v>160</v>
      </c>
      <c r="B60" s="19" t="s">
        <v>161</v>
      </c>
      <c r="C60" s="23" t="s">
        <v>162</v>
      </c>
      <c r="D60" s="17" t="n">
        <v>2</v>
      </c>
      <c r="E60" s="17" t="n">
        <f aca="false">D60*$E$8</f>
        <v>2.4</v>
      </c>
    </row>
    <row r="61" customFormat="false" ht="12.75" hidden="false" customHeight="false" outlineLevel="0" collapsed="false">
      <c r="A61" s="18" t="s">
        <v>163</v>
      </c>
      <c r="B61" s="19" t="s">
        <v>164</v>
      </c>
      <c r="C61" s="18" t="s">
        <v>165</v>
      </c>
      <c r="D61" s="17" t="n">
        <v>7</v>
      </c>
      <c r="E61" s="17" t="n">
        <f aca="false">D61*$E$8</f>
        <v>8.4</v>
      </c>
    </row>
    <row r="62" customFormat="false" ht="12.75" hidden="false" customHeight="false" outlineLevel="0" collapsed="false">
      <c r="A62" s="18" t="s">
        <v>166</v>
      </c>
      <c r="B62" s="19" t="s">
        <v>167</v>
      </c>
      <c r="C62" s="18" t="s">
        <v>168</v>
      </c>
      <c r="D62" s="17" t="n">
        <v>12</v>
      </c>
      <c r="E62" s="17" t="n">
        <f aca="false">D62*$E$8</f>
        <v>14.4</v>
      </c>
    </row>
    <row r="63" customFormat="false" ht="12.75" hidden="false" customHeight="false" outlineLevel="0" collapsed="false">
      <c r="A63" s="18" t="s">
        <v>169</v>
      </c>
      <c r="B63" s="19" t="s">
        <v>170</v>
      </c>
      <c r="C63" s="18" t="s">
        <v>171</v>
      </c>
      <c r="D63" s="17" t="n">
        <v>18</v>
      </c>
      <c r="E63" s="17" t="n">
        <f aca="false">D63*$E$8</f>
        <v>21.6</v>
      </c>
    </row>
    <row r="64" customFormat="false" ht="12.75" hidden="false" customHeight="false" outlineLevel="0" collapsed="false">
      <c r="A64" s="18" t="s">
        <v>172</v>
      </c>
      <c r="B64" s="19" t="s">
        <v>173</v>
      </c>
      <c r="C64" s="18" t="s">
        <v>174</v>
      </c>
      <c r="D64" s="17" t="n">
        <v>2.5</v>
      </c>
      <c r="E64" s="17" t="n">
        <f aca="false">D64*$E$8</f>
        <v>3</v>
      </c>
    </row>
    <row r="65" customFormat="false" ht="12.75" hidden="false" customHeight="false" outlineLevel="0" collapsed="false">
      <c r="A65" s="18" t="s">
        <v>175</v>
      </c>
      <c r="B65" s="19" t="s">
        <v>176</v>
      </c>
      <c r="C65" s="18" t="s">
        <v>177</v>
      </c>
      <c r="D65" s="17" t="n">
        <v>3.5</v>
      </c>
      <c r="E65" s="17" t="n">
        <f aca="false">D65*$E$8</f>
        <v>4.2</v>
      </c>
    </row>
  </sheetData>
  <mergeCells count="2">
    <mergeCell ref="D6:E6"/>
    <mergeCell ref="D7:E7"/>
  </mergeCells>
  <conditionalFormatting sqref="A53:C53 A21:C23">
    <cfRule type="expression" priority="2" aboveAverage="0" equalAverage="0" bottom="0" percent="0" rank="0" text="" dxfId="0">
      <formula>#REF!&gt;1%</formula>
    </cfRule>
  </conditionalFormatting>
  <hyperlinks>
    <hyperlink ref="D1" r:id="rId1" display="X-Com"/>
    <hyperlink ref="D6" r:id="rId2" display="mail: x-com@x-com.sk"/>
    <hyperlink ref="D7" r:id="rId3" display="web: www.x-com.sk"/>
  </hyperlink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20:24:26Z</dcterms:created>
  <dc:creator>Pavel Halač</dc:creator>
  <dc:description/>
  <cp:keywords>OpenStage</cp:keywords>
  <dc:language>en-US</dc:language>
  <cp:lastModifiedBy>XCOM3</cp:lastModifiedBy>
  <cp:lastPrinted>2014-02-13T15:03:09Z</cp:lastPrinted>
  <dcterms:modified xsi:type="dcterms:W3CDTF">2014-02-13T15:03:12Z</dcterms:modified>
  <cp:revision>0</cp:revision>
  <dc:subject/>
  <dc:title>Cenník OpenStage 130214</dc:title>
</cp:coreProperties>
</file>